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vzor" sheetId="1" state="visible" r:id="rId2"/>
  </sheets>
  <definedNames>
    <definedName function="false" hidden="false" localSheetId="0" name="_xlnm.Print_Area" vbProcedure="false">vzor!$A$1:$J$42</definedName>
    <definedName function="false" hidden="false" localSheetId="0" name="Excel_BuiltIn__FilterDatabase" vbProcedure="false">vzor!$M$6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Tahoma"/>
            <family val="2"/>
            <charset val="238"/>
          </rPr>
          <t xml:space="preserve">veškeré transfery, které máte potvrzeny
=&gt;alespoň postoupené 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7</xdr:colOff>
                <xdr:row>17</xdr:row>
                <xdr:rowOff>21</xdr:rowOff>
              </xdr:from>
              <xdr:to>
                <xdr:col>4</xdr:col>
                <xdr:colOff>47</xdr:colOff>
                <xdr:row>19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  <charset val="238"/>
          </rPr>
          <t xml:space="preserve">včetně správného znaménka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1</xdr:colOff>
                <xdr:row>29</xdr:row>
                <xdr:rowOff>15</xdr:rowOff>
              </xdr:from>
              <xdr:to>
                <xdr:col>4</xdr:col>
                <xdr:colOff>19</xdr:colOff>
                <xdr:row>3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Střednědobý výhled rozpočtu na období 2019 - 2023</t>
  </si>
  <si>
    <t xml:space="preserve">Schváleno ZMČ dne 11. 9. 2017</t>
  </si>
  <si>
    <t xml:space="preserve"> Městská část : Brno - Vinohrady</t>
  </si>
  <si>
    <t xml:space="preserve">v tis. Kč</t>
  </si>
  <si>
    <t xml:space="preserve">Číslo řádku</t>
  </si>
  <si>
    <t xml:space="preserve">Položka, třída</t>
  </si>
  <si>
    <t xml:space="preserve">Ukazatel</t>
  </si>
  <si>
    <t xml:space="preserve">Výchozí rok </t>
  </si>
  <si>
    <t xml:space="preserve">Střednědobý výhled rozpočtu</t>
  </si>
  <si>
    <t xml:space="preserve">Daň z příjmů právnických osob za obce - rozpočtová činnost</t>
  </si>
  <si>
    <t xml:space="preserve">134x</t>
  </si>
  <si>
    <t xml:space="preserve">Místní poplatky z vybraných činností</t>
  </si>
  <si>
    <t xml:space="preserve">Správní poplatky</t>
  </si>
  <si>
    <t xml:space="preserve">Ostatní daňové přijmy</t>
  </si>
  <si>
    <t xml:space="preserve">třída 1</t>
  </si>
  <si>
    <t xml:space="preserve">Daňové příjmy celkem</t>
  </si>
  <si>
    <t xml:space="preserve">211x</t>
  </si>
  <si>
    <t xml:space="preserve">Příjmy z vlastní činnosti</t>
  </si>
  <si>
    <t xml:space="preserve">213x</t>
  </si>
  <si>
    <t xml:space="preserve">Příjmy z pronájmu majetku</t>
  </si>
  <si>
    <t xml:space="preserve">Ostatní nedaňové příjmy</t>
  </si>
  <si>
    <t xml:space="preserve">třída 2</t>
  </si>
  <si>
    <t xml:space="preserve">Nedaňové příjmy celkem    </t>
  </si>
  <si>
    <t xml:space="preserve">třída 3</t>
  </si>
  <si>
    <t xml:space="preserve">Kapitálové příjmy celkem</t>
  </si>
  <si>
    <t xml:space="preserve">Převody z vlastních fondů hospodářské činnosti</t>
  </si>
  <si>
    <t xml:space="preserve">Ostatní přijaté transfery</t>
  </si>
  <si>
    <t xml:space="preserve">třída 4</t>
  </si>
  <si>
    <t xml:space="preserve">Přijaté transfery celkem</t>
  </si>
  <si>
    <t xml:space="preserve">PŘÍJMY  celkem  (ř. 5 + 9 + 10 + 13)</t>
  </si>
  <si>
    <t xml:space="preserve">p. 5141</t>
  </si>
  <si>
    <t xml:space="preserve">Úroky z úvěrů</t>
  </si>
  <si>
    <t xml:space="preserve">Ostatní běžné výdaje</t>
  </si>
  <si>
    <t xml:space="preserve">třída 5</t>
  </si>
  <si>
    <t xml:space="preserve">Běžné výdaje celkem</t>
  </si>
  <si>
    <t xml:space="preserve">třída 6</t>
  </si>
  <si>
    <t xml:space="preserve">Kapitálové výdaje celkem</t>
  </si>
  <si>
    <t xml:space="preserve">VÝDAJE celkem  (ř. 17 + 18)</t>
  </si>
  <si>
    <t xml:space="preserve">+ 8123</t>
  </si>
  <si>
    <t xml:space="preserve">Dlouhodobě přijaté úvěry od komerčních subjektů</t>
  </si>
  <si>
    <t xml:space="preserve">- 8124</t>
  </si>
  <si>
    <t xml:space="preserve">Uhrazené splátky dlouhodobých přijatých úvěrů</t>
  </si>
  <si>
    <t xml:space="preserve">+, -</t>
  </si>
  <si>
    <t xml:space="preserve">Ostatní financování</t>
  </si>
  <si>
    <t xml:space="preserve">třída 8</t>
  </si>
  <si>
    <t xml:space="preserve">FINANCOVÁNÍ celkem  (ř. 20 + 21 + 22)</t>
  </si>
  <si>
    <t xml:space="preserve">KONTROLA  SALDA PŘÍJMŮ A VÝDAJŮ (bilanční rovnice)</t>
  </si>
  <si>
    <t xml:space="preserve">Výdaje z uzavřených smluvních vztahů</t>
  </si>
  <si>
    <t xml:space="preserve">Kapitálové</t>
  </si>
  <si>
    <t xml:space="preserve">Leasingové smlouvy **)</t>
  </si>
  <si>
    <t xml:space="preserve">Ostatní</t>
  </si>
  <si>
    <t xml:space="preserve">**)   ZMB rozhodlo na svém Z3/038. zasedání konaném od 25.6.2002 o pozastavení uzavírání leasingových smluv. V střednědobém výhledu rozpočtu se tedy promítnou pouze splátky </t>
  </si>
  <si>
    <t xml:space="preserve">         na základě dříve uzavřených smlu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ourier New"/>
      <family val="0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b val="true"/>
      <i val="true"/>
      <sz val="12"/>
      <color rgb="FFFF0000"/>
      <name val="Times New Roman CE"/>
      <family val="0"/>
      <charset val="238"/>
    </font>
    <font>
      <i val="true"/>
      <sz val="12"/>
      <color rgb="FFFF0000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1"/>
      <color rgb="FFFF0000"/>
      <name val="Times New Roman CE"/>
      <family val="0"/>
      <charset val="238"/>
    </font>
    <font>
      <sz val="13"/>
      <name val="Times New Roman CE"/>
      <family val="1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O vyhled Slatina" xfId="20"/>
    <cellStyle name="Nedefinován" xfId="21"/>
    <cellStyle name="Styl 1" xfId="22"/>
    <cellStyle name="Styl 2" xfId="23"/>
    <cellStyle name="Sty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42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2" width="9.14"/>
    <col collapsed="false" customWidth="true" hidden="false" outlineLevel="0" max="3" min="3" style="2" width="67.28"/>
    <col collapsed="false" customWidth="true" hidden="false" outlineLevel="0" max="9" min="4" style="2" width="15.7"/>
    <col collapsed="false" customWidth="true" hidden="false" outlineLevel="0" max="10" min="10" style="2" width="13.7"/>
    <col collapsed="false" customWidth="false" hidden="false" outlineLevel="0" max="12" min="11" style="2" width="9.14"/>
    <col collapsed="false" customWidth="true" hidden="false" outlineLevel="0" max="13" min="13" style="2" width="10.85"/>
    <col collapsed="false" customWidth="false" hidden="false" outlineLevel="0" max="257" min="14" style="2" width="9.14"/>
  </cols>
  <sheetData>
    <row r="2" s="5" customFormat="true" ht="2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</row>
    <row r="3" s="5" customFormat="true" ht="15" hidden="false" customHeight="true" outlineLevel="0" collapsed="false">
      <c r="A3" s="3"/>
      <c r="B3" s="6"/>
      <c r="C3" s="7"/>
      <c r="D3" s="7"/>
      <c r="E3" s="7"/>
      <c r="F3" s="7"/>
      <c r="G3" s="7"/>
      <c r="H3" s="8" t="s">
        <v>1</v>
      </c>
      <c r="I3" s="7"/>
      <c r="J3" s="7"/>
    </row>
    <row r="4" customFormat="false" ht="24.75" hidden="false" customHeight="true" outlineLevel="0" collapsed="false">
      <c r="A4" s="9"/>
      <c r="B4" s="10" t="s">
        <v>2</v>
      </c>
      <c r="C4" s="11"/>
      <c r="D4" s="11"/>
      <c r="I4" s="12" t="s">
        <v>3</v>
      </c>
      <c r="K4" s="1"/>
    </row>
    <row r="5" customFormat="false" ht="16.5" hidden="false" customHeight="false" outlineLevel="0" collapsed="false">
      <c r="B5" s="13"/>
    </row>
    <row r="6" customFormat="false" ht="22.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8" t="s">
        <v>8</v>
      </c>
      <c r="F6" s="18"/>
      <c r="G6" s="18"/>
      <c r="H6" s="18"/>
      <c r="I6" s="18"/>
    </row>
    <row r="7" customFormat="false" ht="21.75" hidden="false" customHeight="true" outlineLevel="0" collapsed="false">
      <c r="A7" s="14"/>
      <c r="B7" s="14"/>
      <c r="C7" s="16"/>
      <c r="D7" s="19" t="n">
        <v>2018</v>
      </c>
      <c r="E7" s="20" t="n">
        <v>2019</v>
      </c>
      <c r="F7" s="20" t="n">
        <v>2020</v>
      </c>
      <c r="G7" s="20" t="n">
        <v>2021</v>
      </c>
      <c r="H7" s="20" t="n">
        <v>2022</v>
      </c>
      <c r="I7" s="21" t="n">
        <v>2023</v>
      </c>
    </row>
    <row r="8" customFormat="false" ht="24" hidden="false" customHeight="true" outlineLevel="0" collapsed="false">
      <c r="A8" s="22" t="n">
        <v>1</v>
      </c>
      <c r="B8" s="23" t="n">
        <v>1122</v>
      </c>
      <c r="C8" s="24" t="s">
        <v>9</v>
      </c>
      <c r="D8" s="25"/>
      <c r="E8" s="25"/>
      <c r="F8" s="25"/>
      <c r="G8" s="25"/>
      <c r="H8" s="25"/>
      <c r="I8" s="25"/>
    </row>
    <row r="9" customFormat="false" ht="24" hidden="false" customHeight="true" outlineLevel="0" collapsed="false">
      <c r="A9" s="26" t="n">
        <v>2</v>
      </c>
      <c r="B9" s="27" t="s">
        <v>10</v>
      </c>
      <c r="C9" s="28" t="s">
        <v>11</v>
      </c>
      <c r="D9" s="29" t="n">
        <v>828</v>
      </c>
      <c r="E9" s="29" t="n">
        <v>828</v>
      </c>
      <c r="F9" s="29" t="n">
        <v>828</v>
      </c>
      <c r="G9" s="29" t="n">
        <v>828</v>
      </c>
      <c r="H9" s="29" t="n">
        <v>828</v>
      </c>
      <c r="I9" s="29" t="n">
        <v>828</v>
      </c>
    </row>
    <row r="10" customFormat="false" ht="24" hidden="false" customHeight="true" outlineLevel="0" collapsed="false">
      <c r="A10" s="26" t="n">
        <v>3</v>
      </c>
      <c r="B10" s="27" t="n">
        <v>1361</v>
      </c>
      <c r="C10" s="30" t="s">
        <v>12</v>
      </c>
      <c r="D10" s="29" t="n">
        <v>270</v>
      </c>
      <c r="E10" s="29" t="n">
        <v>270</v>
      </c>
      <c r="F10" s="29" t="n">
        <v>270</v>
      </c>
      <c r="G10" s="29" t="n">
        <v>270</v>
      </c>
      <c r="H10" s="29" t="n">
        <v>270</v>
      </c>
      <c r="I10" s="29" t="n">
        <v>270</v>
      </c>
    </row>
    <row r="11" customFormat="false" ht="24" hidden="false" customHeight="true" outlineLevel="0" collapsed="false">
      <c r="A11" s="31" t="n">
        <v>4</v>
      </c>
      <c r="B11" s="32"/>
      <c r="C11" s="33" t="s">
        <v>13</v>
      </c>
      <c r="D11" s="34"/>
      <c r="E11" s="34"/>
      <c r="F11" s="34"/>
      <c r="G11" s="34"/>
      <c r="H11" s="34"/>
      <c r="I11" s="34"/>
    </row>
    <row r="12" s="39" customFormat="true" ht="24" hidden="false" customHeight="true" outlineLevel="0" collapsed="false">
      <c r="A12" s="35" t="n">
        <v>5</v>
      </c>
      <c r="B12" s="36" t="s">
        <v>14</v>
      </c>
      <c r="C12" s="37" t="s">
        <v>15</v>
      </c>
      <c r="D12" s="38" t="n">
        <f aca="false">SUM(D8:D11)</f>
        <v>1098</v>
      </c>
      <c r="E12" s="38" t="n">
        <f aca="false">SUM(E8:E11)</f>
        <v>1098</v>
      </c>
      <c r="F12" s="38" t="n">
        <f aca="false">SUM(F8:F11)</f>
        <v>1098</v>
      </c>
      <c r="G12" s="38" t="n">
        <f aca="false">SUM(G8:G11)</f>
        <v>1098</v>
      </c>
      <c r="H12" s="38" t="n">
        <f aca="false">SUM(H8:H11)</f>
        <v>1098</v>
      </c>
      <c r="I12" s="38" t="n">
        <f aca="false">SUM(I8:I11)</f>
        <v>1098</v>
      </c>
    </row>
    <row r="13" customFormat="false" ht="24" hidden="false" customHeight="true" outlineLevel="0" collapsed="false">
      <c r="A13" s="26" t="n">
        <v>6</v>
      </c>
      <c r="B13" s="40" t="s">
        <v>16</v>
      </c>
      <c r="C13" s="24" t="s">
        <v>17</v>
      </c>
      <c r="D13" s="25" t="n">
        <v>2370</v>
      </c>
      <c r="E13" s="25" t="n">
        <v>2400</v>
      </c>
      <c r="F13" s="25" t="n">
        <v>2420</v>
      </c>
      <c r="G13" s="25" t="n">
        <v>2450</v>
      </c>
      <c r="H13" s="25" t="n">
        <v>2470</v>
      </c>
      <c r="I13" s="25" t="n">
        <v>2500</v>
      </c>
    </row>
    <row r="14" customFormat="false" ht="24" hidden="false" customHeight="true" outlineLevel="0" collapsed="false">
      <c r="A14" s="26" t="n">
        <v>7</v>
      </c>
      <c r="B14" s="41" t="s">
        <v>18</v>
      </c>
      <c r="C14" s="28" t="s">
        <v>19</v>
      </c>
      <c r="D14" s="29" t="n">
        <v>4750</v>
      </c>
      <c r="E14" s="29" t="n">
        <v>4900</v>
      </c>
      <c r="F14" s="29" t="n">
        <v>4900</v>
      </c>
      <c r="G14" s="29" t="n">
        <v>4900</v>
      </c>
      <c r="H14" s="29" t="n">
        <v>4900</v>
      </c>
      <c r="I14" s="29" t="n">
        <v>4900</v>
      </c>
    </row>
    <row r="15" customFormat="false" ht="24" hidden="false" customHeight="true" outlineLevel="0" collapsed="false">
      <c r="A15" s="42" t="n">
        <v>8</v>
      </c>
      <c r="B15" s="43"/>
      <c r="C15" s="33" t="s">
        <v>20</v>
      </c>
      <c r="D15" s="34" t="n">
        <v>15</v>
      </c>
      <c r="E15" s="34" t="n">
        <v>30</v>
      </c>
      <c r="F15" s="34" t="n">
        <v>50</v>
      </c>
      <c r="G15" s="34" t="n">
        <v>70</v>
      </c>
      <c r="H15" s="34" t="n">
        <v>80</v>
      </c>
      <c r="I15" s="34" t="n">
        <v>90</v>
      </c>
    </row>
    <row r="16" s="39" customFormat="true" ht="24" hidden="false" customHeight="true" outlineLevel="0" collapsed="false">
      <c r="A16" s="35" t="n">
        <v>9</v>
      </c>
      <c r="B16" s="44" t="s">
        <v>21</v>
      </c>
      <c r="C16" s="45" t="s">
        <v>22</v>
      </c>
      <c r="D16" s="46" t="n">
        <f aca="false">SUM(D13:D15)</f>
        <v>7135</v>
      </c>
      <c r="E16" s="46" t="n">
        <f aca="false">SUM(E13:E15)</f>
        <v>7330</v>
      </c>
      <c r="F16" s="46" t="n">
        <f aca="false">SUM(F13:F15)</f>
        <v>7370</v>
      </c>
      <c r="G16" s="46" t="n">
        <f aca="false">SUM(G13:G15)</f>
        <v>7420</v>
      </c>
      <c r="H16" s="46" t="n">
        <f aca="false">SUM(H13:H15)</f>
        <v>7450</v>
      </c>
      <c r="I16" s="46" t="n">
        <f aca="false">SUM(I13:I15)</f>
        <v>7490</v>
      </c>
    </row>
    <row r="17" s="39" customFormat="true" ht="24" hidden="false" customHeight="true" outlineLevel="0" collapsed="false">
      <c r="A17" s="35" t="n">
        <v>10</v>
      </c>
      <c r="B17" s="36" t="s">
        <v>23</v>
      </c>
      <c r="C17" s="37" t="s">
        <v>24</v>
      </c>
      <c r="D17" s="38"/>
      <c r="E17" s="38"/>
      <c r="F17" s="38"/>
      <c r="G17" s="38"/>
      <c r="H17" s="38"/>
      <c r="I17" s="38"/>
    </row>
    <row r="18" customFormat="false" ht="24" hidden="false" customHeight="true" outlineLevel="0" collapsed="false">
      <c r="A18" s="47" t="n">
        <v>11</v>
      </c>
      <c r="B18" s="48" t="n">
        <v>4131</v>
      </c>
      <c r="C18" s="24" t="s">
        <v>25</v>
      </c>
      <c r="D18" s="25" t="n">
        <v>8467</v>
      </c>
      <c r="E18" s="25" t="n">
        <v>10500</v>
      </c>
      <c r="F18" s="25" t="n">
        <v>10500</v>
      </c>
      <c r="G18" s="25" t="n">
        <v>10500</v>
      </c>
      <c r="H18" s="25" t="n">
        <v>10500</v>
      </c>
      <c r="I18" s="25" t="n">
        <v>10500</v>
      </c>
    </row>
    <row r="19" customFormat="false" ht="24" hidden="false" customHeight="true" outlineLevel="0" collapsed="false">
      <c r="A19" s="31" t="n">
        <v>12</v>
      </c>
      <c r="B19" s="49"/>
      <c r="C19" s="50" t="s">
        <v>26</v>
      </c>
      <c r="D19" s="51" t="n">
        <v>33217</v>
      </c>
      <c r="E19" s="51" t="n">
        <v>34000</v>
      </c>
      <c r="F19" s="51" t="n">
        <v>34500</v>
      </c>
      <c r="G19" s="51" t="n">
        <v>35000</v>
      </c>
      <c r="H19" s="51" t="n">
        <v>35500</v>
      </c>
      <c r="I19" s="51" t="n">
        <v>36000</v>
      </c>
    </row>
    <row r="20" s="39" customFormat="true" ht="24" hidden="false" customHeight="true" outlineLevel="0" collapsed="false">
      <c r="A20" s="52" t="n">
        <v>13</v>
      </c>
      <c r="B20" s="36" t="s">
        <v>27</v>
      </c>
      <c r="C20" s="37" t="s">
        <v>28</v>
      </c>
      <c r="D20" s="38" t="n">
        <f aca="false">SUM(D18:D19)</f>
        <v>41684</v>
      </c>
      <c r="E20" s="38" t="n">
        <f aca="false">SUM(E18:E19)</f>
        <v>44500</v>
      </c>
      <c r="F20" s="38" t="n">
        <f aca="false">SUM(F18:F19)</f>
        <v>45000</v>
      </c>
      <c r="G20" s="38" t="n">
        <f aca="false">SUM(G18:G19)</f>
        <v>45500</v>
      </c>
      <c r="H20" s="38" t="n">
        <f aca="false">SUM(H18:H19)</f>
        <v>46000</v>
      </c>
      <c r="I20" s="38" t="n">
        <f aca="false">SUM(I18:I19)</f>
        <v>46500</v>
      </c>
    </row>
    <row r="21" s="39" customFormat="true" ht="24" hidden="false" customHeight="true" outlineLevel="0" collapsed="false">
      <c r="A21" s="53" t="n">
        <v>14</v>
      </c>
      <c r="B21" s="54"/>
      <c r="C21" s="37" t="s">
        <v>29</v>
      </c>
      <c r="D21" s="38" t="n">
        <f aca="false">D12+D16+D17+D20</f>
        <v>49917</v>
      </c>
      <c r="E21" s="38" t="n">
        <f aca="false">E12+E16+E17+E20</f>
        <v>52928</v>
      </c>
      <c r="F21" s="38" t="n">
        <f aca="false">F12+F16+F17+F20</f>
        <v>53468</v>
      </c>
      <c r="G21" s="38" t="n">
        <f aca="false">G12+G16+G17+G20</f>
        <v>54018</v>
      </c>
      <c r="H21" s="38" t="n">
        <f aca="false">H12+H16+H17+H20</f>
        <v>54548</v>
      </c>
      <c r="I21" s="38" t="n">
        <f aca="false">I12+I16+I17+I20</f>
        <v>55088</v>
      </c>
    </row>
    <row r="22" customFormat="false" ht="3" hidden="false" customHeight="true" outlineLevel="0" collapsed="false">
      <c r="A22" s="55"/>
      <c r="B22" s="56"/>
      <c r="C22" s="57"/>
      <c r="D22" s="58"/>
      <c r="E22" s="59"/>
      <c r="F22" s="59"/>
      <c r="G22" s="59"/>
      <c r="H22" s="59"/>
      <c r="I22" s="59"/>
    </row>
    <row r="23" customFormat="false" ht="24" hidden="false" customHeight="true" outlineLevel="0" collapsed="false">
      <c r="A23" s="26" t="n">
        <v>15</v>
      </c>
      <c r="B23" s="60" t="s">
        <v>30</v>
      </c>
      <c r="C23" s="61" t="s">
        <v>31</v>
      </c>
      <c r="D23" s="29" t="n">
        <v>1050</v>
      </c>
      <c r="E23" s="29" t="n">
        <v>830</v>
      </c>
      <c r="F23" s="29" t="n">
        <v>620</v>
      </c>
      <c r="G23" s="29" t="n">
        <v>430</v>
      </c>
      <c r="H23" s="29" t="n">
        <v>240</v>
      </c>
      <c r="I23" s="29" t="n">
        <v>90</v>
      </c>
    </row>
    <row r="24" customFormat="false" ht="24" hidden="false" customHeight="true" outlineLevel="0" collapsed="false">
      <c r="A24" s="42" t="n">
        <v>16</v>
      </c>
      <c r="B24" s="62"/>
      <c r="C24" s="30" t="s">
        <v>32</v>
      </c>
      <c r="D24" s="63" t="n">
        <v>40400</v>
      </c>
      <c r="E24" s="63" t="n">
        <v>42031</v>
      </c>
      <c r="F24" s="63" t="n">
        <v>42481</v>
      </c>
      <c r="G24" s="63" t="n">
        <v>43121</v>
      </c>
      <c r="H24" s="63" t="n">
        <v>43341</v>
      </c>
      <c r="I24" s="63" t="n">
        <v>44198</v>
      </c>
    </row>
    <row r="25" s="39" customFormat="true" ht="24" hidden="false" customHeight="true" outlineLevel="0" collapsed="false">
      <c r="A25" s="35" t="n">
        <v>17</v>
      </c>
      <c r="B25" s="64" t="s">
        <v>33</v>
      </c>
      <c r="C25" s="65" t="s">
        <v>34</v>
      </c>
      <c r="D25" s="38" t="n">
        <f aca="false">SUM(D23:D24)</f>
        <v>41450</v>
      </c>
      <c r="E25" s="38" t="n">
        <f aca="false">SUM(E23:E24)</f>
        <v>42861</v>
      </c>
      <c r="F25" s="38" t="n">
        <f aca="false">SUM(F23:F24)</f>
        <v>43101</v>
      </c>
      <c r="G25" s="38" t="n">
        <f aca="false">SUM(G23:G24)</f>
        <v>43551</v>
      </c>
      <c r="H25" s="38" t="n">
        <f aca="false">SUM(H23:H24)</f>
        <v>43581</v>
      </c>
      <c r="I25" s="38" t="n">
        <f aca="false">SUM(I23:I24)</f>
        <v>44288</v>
      </c>
    </row>
    <row r="26" s="39" customFormat="true" ht="24" hidden="false" customHeight="true" outlineLevel="0" collapsed="false">
      <c r="A26" s="52" t="n">
        <v>18</v>
      </c>
      <c r="B26" s="66" t="s">
        <v>35</v>
      </c>
      <c r="C26" s="67" t="s">
        <v>36</v>
      </c>
      <c r="D26" s="68" t="n">
        <v>4000</v>
      </c>
      <c r="E26" s="68" t="n">
        <v>1600</v>
      </c>
      <c r="F26" s="68" t="n">
        <v>1900</v>
      </c>
      <c r="G26" s="68" t="n">
        <v>2000</v>
      </c>
      <c r="H26" s="68" t="n">
        <v>6000</v>
      </c>
      <c r="I26" s="68" t="n">
        <v>7000</v>
      </c>
    </row>
    <row r="27" s="39" customFormat="true" ht="24" hidden="false" customHeight="true" outlineLevel="0" collapsed="false">
      <c r="A27" s="53" t="n">
        <v>19</v>
      </c>
      <c r="B27" s="54"/>
      <c r="C27" s="37" t="s">
        <v>37</v>
      </c>
      <c r="D27" s="38" t="n">
        <f aca="false">D25+D26</f>
        <v>45450</v>
      </c>
      <c r="E27" s="38" t="n">
        <f aca="false">E25+E26</f>
        <v>44461</v>
      </c>
      <c r="F27" s="38" t="n">
        <f aca="false">F25+F26</f>
        <v>45001</v>
      </c>
      <c r="G27" s="38" t="n">
        <f aca="false">G25+G26</f>
        <v>45551</v>
      </c>
      <c r="H27" s="38" t="n">
        <f aca="false">H25+H26</f>
        <v>49581</v>
      </c>
      <c r="I27" s="38" t="n">
        <f aca="false">I25+I26</f>
        <v>51288</v>
      </c>
    </row>
    <row r="28" customFormat="false" ht="3" hidden="false" customHeight="true" outlineLevel="0" collapsed="false">
      <c r="A28" s="55"/>
      <c r="B28" s="56"/>
      <c r="C28" s="57"/>
      <c r="D28" s="59"/>
      <c r="E28" s="59"/>
      <c r="F28" s="59"/>
      <c r="G28" s="59"/>
      <c r="H28" s="59"/>
      <c r="I28" s="59"/>
    </row>
    <row r="29" customFormat="false" ht="24" hidden="false" customHeight="true" outlineLevel="0" collapsed="false">
      <c r="A29" s="22" t="n">
        <v>20</v>
      </c>
      <c r="B29" s="69" t="s">
        <v>38</v>
      </c>
      <c r="C29" s="24" t="s">
        <v>39</v>
      </c>
      <c r="D29" s="25"/>
      <c r="E29" s="25"/>
      <c r="F29" s="25"/>
      <c r="G29" s="25"/>
      <c r="H29" s="25"/>
      <c r="I29" s="25"/>
    </row>
    <row r="30" customFormat="false" ht="24" hidden="false" customHeight="true" outlineLevel="0" collapsed="false">
      <c r="A30" s="26" t="n">
        <v>21</v>
      </c>
      <c r="B30" s="70" t="s">
        <v>40</v>
      </c>
      <c r="C30" s="28" t="s">
        <v>41</v>
      </c>
      <c r="D30" s="29" t="n">
        <v>-8467</v>
      </c>
      <c r="E30" s="29" t="n">
        <v>-8467</v>
      </c>
      <c r="F30" s="29" t="n">
        <v>-8467</v>
      </c>
      <c r="G30" s="29" t="n">
        <v>-8467</v>
      </c>
      <c r="H30" s="29" t="n">
        <v>-4967</v>
      </c>
      <c r="I30" s="29" t="n">
        <v>-3800</v>
      </c>
    </row>
    <row r="31" customFormat="false" ht="24" hidden="false" customHeight="true" outlineLevel="0" collapsed="false">
      <c r="A31" s="42" t="n">
        <v>22</v>
      </c>
      <c r="B31" s="71" t="s">
        <v>42</v>
      </c>
      <c r="C31" s="30" t="s">
        <v>43</v>
      </c>
      <c r="D31" s="63" t="n">
        <v>4000</v>
      </c>
      <c r="E31" s="63"/>
      <c r="F31" s="63"/>
      <c r="G31" s="63"/>
      <c r="H31" s="63"/>
      <c r="I31" s="63"/>
    </row>
    <row r="32" customFormat="false" ht="24" hidden="false" customHeight="true" outlineLevel="0" collapsed="false">
      <c r="A32" s="35" t="n">
        <v>23</v>
      </c>
      <c r="B32" s="72" t="s">
        <v>44</v>
      </c>
      <c r="C32" s="65" t="s">
        <v>45</v>
      </c>
      <c r="D32" s="38" t="n">
        <f aca="false">SUM(D29:D31)</f>
        <v>-4467</v>
      </c>
      <c r="E32" s="38" t="n">
        <f aca="false">SUM(E29:E31)</f>
        <v>-8467</v>
      </c>
      <c r="F32" s="38" t="n">
        <f aca="false">SUM(F29:F31)</f>
        <v>-8467</v>
      </c>
      <c r="G32" s="38" t="n">
        <f aca="false">SUM(G29:G31)</f>
        <v>-8467</v>
      </c>
      <c r="H32" s="38" t="n">
        <f aca="false">SUM(H29:H31)</f>
        <v>-4967</v>
      </c>
      <c r="I32" s="38" t="n">
        <f aca="false">SUM(I29:I31)</f>
        <v>-3800</v>
      </c>
    </row>
    <row r="33" customFormat="false" ht="3" hidden="false" customHeight="true" outlineLevel="0" collapsed="false">
      <c r="A33" s="55"/>
      <c r="B33" s="56"/>
      <c r="C33" s="57"/>
      <c r="D33" s="59"/>
      <c r="E33" s="59"/>
      <c r="F33" s="59"/>
      <c r="G33" s="59"/>
      <c r="H33" s="59"/>
      <c r="I33" s="59"/>
    </row>
    <row r="34" s="77" customFormat="true" ht="23.25" hidden="false" customHeight="true" outlineLevel="0" collapsed="false">
      <c r="A34" s="73"/>
      <c r="B34" s="74"/>
      <c r="C34" s="75" t="s">
        <v>46</v>
      </c>
      <c r="D34" s="76" t="str">
        <f aca="false">IF(D21+D32-D27=0," ","CHYBA")</f>
        <v> </v>
      </c>
      <c r="E34" s="76" t="str">
        <f aca="false">IF(E21+E32-E27=0," ","CHYBA")</f>
        <v> </v>
      </c>
      <c r="F34" s="76" t="str">
        <f aca="false">IF(F21+F32-F27=0," ","CHYBA")</f>
        <v> </v>
      </c>
      <c r="G34" s="76" t="str">
        <f aca="false">IF(G21+G32-G27=0," ","CHYBA")</f>
        <v> </v>
      </c>
      <c r="H34" s="76" t="str">
        <f aca="false">IF(H21+H32-H27=0," ","CHYBA")</f>
        <v> </v>
      </c>
      <c r="I34" s="76" t="str">
        <f aca="false">IF(I21+I32-I27=0," ","CHYBA")</f>
        <v> </v>
      </c>
    </row>
    <row r="35" customFormat="false" ht="27.75" hidden="false" customHeight="true" outlineLevel="0" collapsed="false">
      <c r="A35" s="55" t="n">
        <v>24</v>
      </c>
      <c r="B35" s="78"/>
      <c r="C35" s="57" t="s">
        <v>47</v>
      </c>
      <c r="D35" s="58" t="n">
        <f aca="false">SUM(D36:D38)</f>
        <v>0</v>
      </c>
      <c r="E35" s="58" t="n">
        <f aca="false">SUM(E36:E38)</f>
        <v>0</v>
      </c>
      <c r="F35" s="58" t="n">
        <f aca="false">SUM(F36:F38)</f>
        <v>0</v>
      </c>
      <c r="G35" s="58" t="n">
        <f aca="false">SUM(G36:G38)</f>
        <v>0</v>
      </c>
      <c r="H35" s="58" t="n">
        <f aca="false">SUM(H36:H38)</f>
        <v>0</v>
      </c>
      <c r="I35" s="58" t="n">
        <f aca="false">SUM(I36:I38)</f>
        <v>0</v>
      </c>
    </row>
    <row r="36" customFormat="false" ht="24" hidden="false" customHeight="true" outlineLevel="0" collapsed="false">
      <c r="A36" s="47" t="n">
        <v>25</v>
      </c>
      <c r="B36" s="79"/>
      <c r="C36" s="28" t="s">
        <v>48</v>
      </c>
      <c r="D36" s="29"/>
      <c r="E36" s="29"/>
      <c r="F36" s="29"/>
      <c r="G36" s="29"/>
      <c r="H36" s="29"/>
      <c r="I36" s="29"/>
    </row>
    <row r="37" customFormat="false" ht="24" hidden="false" customHeight="true" outlineLevel="0" collapsed="false">
      <c r="A37" s="26" t="n">
        <v>26</v>
      </c>
      <c r="B37" s="79"/>
      <c r="C37" s="28" t="s">
        <v>49</v>
      </c>
      <c r="D37" s="29"/>
      <c r="E37" s="29"/>
      <c r="F37" s="29"/>
      <c r="G37" s="29"/>
      <c r="H37" s="29"/>
      <c r="I37" s="29"/>
    </row>
    <row r="38" customFormat="false" ht="24" hidden="false" customHeight="true" outlineLevel="0" collapsed="false">
      <c r="A38" s="31" t="n">
        <v>27</v>
      </c>
      <c r="B38" s="80"/>
      <c r="C38" s="33" t="s">
        <v>50</v>
      </c>
      <c r="D38" s="34"/>
      <c r="E38" s="34"/>
      <c r="F38" s="34"/>
      <c r="G38" s="34"/>
      <c r="H38" s="34"/>
      <c r="I38" s="34"/>
    </row>
    <row r="39" customFormat="false" ht="21.75" hidden="false" customHeight="true" outlineLevel="0" collapsed="false">
      <c r="C39" s="81"/>
      <c r="D39" s="82"/>
      <c r="E39" s="83"/>
      <c r="F39" s="83"/>
      <c r="G39" s="83"/>
      <c r="H39" s="83"/>
      <c r="I39" s="83"/>
      <c r="J39" s="83"/>
    </row>
    <row r="40" customFormat="false" ht="16.5" hidden="false" customHeight="true" outlineLevel="0" collapsed="false">
      <c r="A40" s="84" t="s">
        <v>51</v>
      </c>
    </row>
    <row r="41" customFormat="false" ht="16.5" hidden="false" customHeight="true" outlineLevel="0" collapsed="false">
      <c r="B41" s="84" t="s">
        <v>52</v>
      </c>
    </row>
    <row r="42" customFormat="false" ht="16.5" hidden="false" customHeight="true" outlineLevel="0" collapsed="false">
      <c r="B42" s="84"/>
    </row>
  </sheetData>
  <mergeCells count="5">
    <mergeCell ref="B2:J2"/>
    <mergeCell ref="A6:A7"/>
    <mergeCell ref="B6:B7"/>
    <mergeCell ref="C6:C7"/>
    <mergeCell ref="E6:I6"/>
  </mergeCells>
  <printOptions headings="false" gridLines="false" gridLinesSet="true" horizontalCentered="true" verticalCentered="false"/>
  <pageMargins left="0.708333333333333" right="0.472222222222222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8:33:46Z</dcterms:created>
  <dc:creator>MMB</dc:creator>
  <dc:description/>
  <dc:language>en-US</dc:language>
  <cp:lastModifiedBy>Kratochvíl Tomáš</cp:lastModifiedBy>
  <cp:lastPrinted>2017-07-19T06:48:31Z</cp:lastPrinted>
  <dcterms:modified xsi:type="dcterms:W3CDTF">2017-09-13T10:42:20Z</dcterms:modified>
  <cp:revision>0</cp:revision>
  <dc:subject/>
  <dc:title/>
</cp:coreProperties>
</file>